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Приложение 1 к постановлению администрации города Твери от "01" августа 2013 № 911</t>
  </si>
  <si>
    <t xml:space="preserve">"Приложение 1 к муниципальной адресной программе по проведению капитального ремонта многоквартирных домов в городе Твери на 2012-2013 годы в рамках Федерального закона от 21.07.2007 № 185-ФЗ "О Фонде содействия реформированию жилищно-коммунального хозяйства"</t>
  </si>
  <si>
    <t xml:space="preserve">Перечень многоквартирных домов, подлежащих капитальному ремонту, которым планируется предоставление финансовой поддержки на проведение капитального ремонта</t>
  </si>
  <si>
    <t xml:space="preserve">№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личество этажей</t>
  </si>
  <si>
    <t xml:space="preserve">количество подъездов </t>
  </si>
  <si>
    <t xml:space="preserve">общая площадь МКД, всего</t>
  </si>
  <si>
    <t xml:space="preserve">общая площадь жилых и нежилых помещеений в МКД, всего</t>
  </si>
  <si>
    <t xml:space="preserve">Площадь жилых помещений в МКД:</t>
  </si>
  <si>
    <t xml:space="preserve">кол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,  руб.</t>
  </si>
  <si>
    <t xml:space="preserve">Удельная стоимость капитального ремонта,  руб./кв.м общей площади помещений в МКД</t>
  </si>
  <si>
    <t xml:space="preserve">Предельная  стоимость капитального ремонта, руб./кв.м общей площади помещений в МКД</t>
  </si>
  <si>
    <t xml:space="preserve">плановая дата завершения работ</t>
  </si>
  <si>
    <t xml:space="preserve">ввода в эксплуатацию</t>
  </si>
  <si>
    <t xml:space="preserve">последнего комплексного капитального  ремонта</t>
  </si>
  <si>
    <t xml:space="preserve">Всего</t>
  </si>
  <si>
    <t xml:space="preserve">в  том числе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бюджета субъекта РФ</t>
  </si>
  <si>
    <t xml:space="preserve">предусмотрено в местном бюджете на долевое финансирование</t>
  </si>
  <si>
    <t xml:space="preserve">ТСЖ, других кооперативов либо собственников помещений в МКД</t>
  </si>
  <si>
    <t xml:space="preserve">ул. Завидова, д. 28</t>
  </si>
  <si>
    <t xml:space="preserve">не проводился</t>
  </si>
  <si>
    <t xml:space="preserve">кирпичный</t>
  </si>
  <si>
    <t xml:space="preserve">Ремонт инженерных систем электро-, тепло-, водоснабжения, ремонт крыши, ремонт фасада, установка приборов учета, разработка ПСД</t>
  </si>
  <si>
    <t xml:space="preserve">2 квартал 2013 года</t>
  </si>
  <si>
    <t xml:space="preserve">Петербургское ш., д. 51</t>
  </si>
  <si>
    <t xml:space="preserve">Ремонт инженерных систем электро-, тепло-, водоснабжения, водоотведения, ремонт крыши, утепление и ремонт  фасада, установка приборов учета, разработка ПСД</t>
  </si>
  <si>
    <t xml:space="preserve">ул. Хромова, д. 13, корп. 1</t>
  </si>
  <si>
    <t xml:space="preserve">панельный</t>
  </si>
  <si>
    <t xml:space="preserve">Ремонт инженерных систем электро-, тепло-, водоснабжения, водоотведения, ремонт крыши, утепление и ремонт фасада, ремонт подвальных помещений, установка приборов учета, разработка ПСД</t>
  </si>
  <si>
    <t xml:space="preserve">наб. Иртыша, д. 31 </t>
  </si>
  <si>
    <t xml:space="preserve">блочный</t>
  </si>
  <si>
    <t xml:space="preserve">Ремонт инженерных систем электро-, тепло-, водоснабжения, водоотведения, утепление и ремонт  фасада, ремонт подвальных помещений, установка приборов учета, разработка ПСД</t>
  </si>
  <si>
    <t xml:space="preserve">ул. Завидова, д. 26</t>
  </si>
  <si>
    <t xml:space="preserve">Ремонт инженерных систем электро-, тепло-, водоснабжения, ремонт крыши, утепление и ремонт  фасада, установка приборов учета, разработка ПСД</t>
  </si>
  <si>
    <t xml:space="preserve">пр-т Чайковского, д. 27 б</t>
  </si>
  <si>
    <t xml:space="preserve">Ремонт инженерных систем электро-, тепло-, водоснабжения, водоотведения, утепление и ремонт фасада, установка приборов учета, разработка ПСД</t>
  </si>
  <si>
    <t xml:space="preserve">Волоколамский пр-т, д. 26</t>
  </si>
  <si>
    <t xml:space="preserve">Ремонт инженерных систем электро-, тепло-, водоснабжения, установка приборов учета, разработка ПСД</t>
  </si>
  <si>
    <t xml:space="preserve">ул. Громова, д. 18, корп. 1</t>
  </si>
  <si>
    <t xml:space="preserve">Ремонт инженерных систем электро-, тепло-, водоснабжения, водоотведения, ремонт крыши, утепление и ремонт фасада, установка приборов учета, ремонт подвальных помещений, разработка ПСД</t>
  </si>
  <si>
    <t xml:space="preserve">ул. П. Савельевой, д. 9</t>
  </si>
  <si>
    <t xml:space="preserve">пенельный</t>
  </si>
  <si>
    <t xml:space="preserve">Ремонт инженерных систем электро-, тепло-, водоснабжения, водоотведения, ремонт крыши, утепление и ремонт фасада, установка приборов учета, разработка ПСД</t>
  </si>
  <si>
    <t xml:space="preserve">ул. Луначарского, д. 4</t>
  </si>
  <si>
    <t xml:space="preserve">Пролетарская наб., д. 11</t>
  </si>
  <si>
    <t xml:space="preserve">Ремонт инженерных систем электро-, водоснабжения, водоотведения, ремонт крыши, замена лифтового оборудования, утепление и ремонт фасада, установка приборов учета, разработка ПСД</t>
  </si>
  <si>
    <t xml:space="preserve">ул. Новоторжская, д. 16, корп. 1</t>
  </si>
  <si>
    <t xml:space="preserve">Ремонт инженерных систем электро-, тепло-, водоснабжения, водоотведения, утепление и ремонт  фасада, ремонт подвальных помещений, ремонт фундамента, установка приборов учета, разработка ПСД</t>
  </si>
  <si>
    <t xml:space="preserve">пр-т Победы, д. 64</t>
  </si>
  <si>
    <t xml:space="preserve">Ремонт инженерных систем электро-, тепло-, водоснабжения, ремонт крыши, утепление и ремонт фасада, установка приборов учета, ремонт подвальных помещений, разработка ПСД</t>
  </si>
  <si>
    <t xml:space="preserve">ул. Фадеева, д. 23</t>
  </si>
  <si>
    <t xml:space="preserve">Ремонт инженерных систем электро-, тепло-, водоснабжения, ремонт крыши, ремонт  фасада, установка приборов учета, разработка ПСД</t>
  </si>
  <si>
    <t xml:space="preserve">б-р Профсоюзов, д. 4</t>
  </si>
  <si>
    <t xml:space="preserve">Волоколамский  пр-т, д. 29</t>
  </si>
  <si>
    <t xml:space="preserve">кипичный</t>
  </si>
  <si>
    <t xml:space="preserve">ул. Пичугина, д. 54</t>
  </si>
  <si>
    <t xml:space="preserve">Ремонт инженерных систем теплоснабжения, ремонт крыши, утепление и ремонт  фасада,ремонт подвальных помещений, разработка ПСД</t>
  </si>
  <si>
    <t xml:space="preserve">ул. Седова д. 124 а</t>
  </si>
  <si>
    <t xml:space="preserve">Ремонт инженерных систем водоснабжения, ремонт крыши, утепление и ремонт фасада, установка приборов учета, ремонт подвальных помещений, разработка ПСД</t>
  </si>
  <si>
    <t xml:space="preserve">пр-т Победы, д. 60</t>
  </si>
  <si>
    <t xml:space="preserve">Ремонт инженерных систем водоотведения, ремонт крыши, ремонт  фасада, установка приборов учета, разработка ПСД</t>
  </si>
  <si>
    <t xml:space="preserve">ул. Скворцова - Степанова, д. 7</t>
  </si>
  <si>
    <t xml:space="preserve">Ремонт инженерных систем электро-, тепло-, водоснабжения, водоотведения, ремонт крыши, утепление и ремонт  фасада, установка приборов учета, ремонт подвальных помещений, разработка ПСД</t>
  </si>
  <si>
    <t xml:space="preserve">Мигаловская наб., д. 5 а</t>
  </si>
  <si>
    <t xml:space="preserve">ул. Кирова, д. 5 а</t>
  </si>
  <si>
    <t xml:space="preserve">Ремонт инженерных систем водоснабжения, водоотведения, ремонт крыши, утепление и ремонт  фасада, установка приборов учета, разработка ПСД</t>
  </si>
  <si>
    <t xml:space="preserve">2 пр. Карпинского, д. 3 а</t>
  </si>
  <si>
    <t xml:space="preserve">Ремонт инженерных систем электроснабжения, ремонт крыши, утепление и ремонт  фасада, установка приборов учета, разработка ПСД</t>
  </si>
  <si>
    <t xml:space="preserve">ВСЕГО МКД по г. Твери, на капитальный ремонт которых планируется предоставление финансовой поддержки: 23</t>
  </si>
  <si>
    <t xml:space="preserve">Всего МКД с полным перечнем работ по капитальному ремонту: 0</t>
  </si>
  <si>
    <t xml:space="preserve">Объем финансирования капитального ремонта по г. Твери: 154 331 478,15 руб.</t>
  </si>
  <si>
    <t xml:space="preserve">в том числе за счет средств:</t>
  </si>
  <si>
    <t xml:space="preserve">Фонда: 99 529 750,74 руб.</t>
  </si>
  <si>
    <t xml:space="preserve">долевого финансирования бюджета Тверской области: 18 631 051,84 руб.</t>
  </si>
  <si>
    <t xml:space="preserve">местного бюджета: 18 631 051,84 руб.</t>
  </si>
  <si>
    <t xml:space="preserve">ТСЖ, ЖСК, собственников помещений в МКД: 17 539 623,73 руб.</t>
  </si>
  <si>
    <t xml:space="preserve">"</t>
  </si>
  <si>
    <t xml:space="preserve">              И.о заместителя Главы администрации города Твери, начальник департамента ЖКХ                                </t>
  </si>
  <si>
    <t xml:space="preserve">Начальник департамента ЖКХ                                                                                                           С.Н. Харит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49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60" zoomScalePageLayoutView="100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4.1"/>
    <col collapsed="false" customWidth="true" hidden="false" outlineLevel="0" max="9" min="9" style="0" width="15.1"/>
    <col collapsed="false" customWidth="true" hidden="false" outlineLevel="0" max="10" min="10" style="0" width="15.32"/>
    <col collapsed="false" customWidth="true" hidden="false" outlineLevel="0" max="11" min="11" style="0" width="16.55"/>
    <col collapsed="false" customWidth="true" hidden="false" outlineLevel="0" max="12" min="12" style="0" width="13.87"/>
    <col collapsed="false" customWidth="true" hidden="false" outlineLevel="0" max="13" min="13" style="0" width="10.99"/>
    <col collapsed="false" customWidth="true" hidden="false" outlineLevel="0" max="14" min="14" style="0" width="48.87"/>
    <col collapsed="false" customWidth="true" hidden="false" outlineLevel="0" max="15" min="15" style="0" width="20.87"/>
    <col collapsed="false" customWidth="true" hidden="false" outlineLevel="0" max="16" min="16" style="0" width="20.55"/>
    <col collapsed="false" customWidth="true" hidden="false" outlineLevel="0" max="17" min="17" style="0" width="19.1"/>
    <col collapsed="false" customWidth="true" hidden="false" outlineLevel="0" max="18" min="18" style="0" width="18.87"/>
    <col collapsed="false" customWidth="true" hidden="false" outlineLevel="0" max="19" min="19" style="0" width="19.87"/>
    <col collapsed="false" customWidth="true" hidden="false" outlineLevel="0" max="20" min="20" style="0" width="16.66"/>
    <col collapsed="false" customWidth="true" hidden="false" outlineLevel="0" max="21" min="21" style="0" width="12.55"/>
    <col collapsed="false" customWidth="true" hidden="false" outlineLevel="0" max="22" min="22" style="0" width="16.32"/>
  </cols>
  <sheetData>
    <row r="3" customFormat="false" ht="52.5" hidden="false" customHeight="true" outlineLevel="0" collapsed="false"/>
    <row r="4" customFormat="false" ht="25.2" hidden="false" customHeight="true" outlineLevel="0" collapsed="false">
      <c r="B4" s="1"/>
      <c r="C4" s="2"/>
      <c r="D4" s="3"/>
      <c r="E4" s="2"/>
      <c r="F4" s="4"/>
      <c r="G4" s="3"/>
      <c r="H4" s="5" t="s">
        <v>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81.75" hidden="false" customHeight="true" outlineLevel="0" collapsed="false">
      <c r="B5" s="1"/>
      <c r="C5" s="6"/>
      <c r="D5" s="1"/>
      <c r="E5" s="6"/>
      <c r="F5" s="7"/>
      <c r="G5" s="1"/>
      <c r="H5" s="8"/>
      <c r="I5" s="8"/>
      <c r="J5" s="9"/>
      <c r="K5" s="9"/>
      <c r="L5" s="5" t="s">
        <v>1</v>
      </c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80.25" hidden="false" customHeight="true" outlineLevel="0" collapsed="false">
      <c r="B6" s="1"/>
      <c r="C6" s="6"/>
      <c r="D6" s="1"/>
      <c r="E6" s="6"/>
      <c r="F6" s="7"/>
      <c r="G6" s="1"/>
      <c r="H6" s="8"/>
      <c r="I6" s="8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false" outlineLevel="0" collapsed="false">
      <c r="B7" s="1"/>
      <c r="C7" s="6"/>
      <c r="D7" s="1"/>
      <c r="E7" s="6"/>
      <c r="F7" s="7"/>
      <c r="G7" s="1"/>
      <c r="H7" s="1"/>
      <c r="I7" s="1"/>
      <c r="J7" s="6"/>
      <c r="K7" s="6"/>
      <c r="L7" s="6"/>
      <c r="M7" s="1"/>
      <c r="N7" s="11"/>
      <c r="O7" s="6"/>
      <c r="P7" s="6"/>
      <c r="Q7" s="6"/>
      <c r="R7" s="6"/>
      <c r="S7" s="6"/>
      <c r="T7" s="6"/>
      <c r="U7" s="6"/>
      <c r="V7" s="6"/>
    </row>
    <row r="8" customFormat="false" ht="21" hidden="false" customHeight="true" outlineLevel="0" collapsed="false">
      <c r="B8" s="1"/>
      <c r="C8" s="6"/>
      <c r="D8" s="12" t="s">
        <v>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6"/>
      <c r="S8" s="6"/>
      <c r="T8" s="6"/>
      <c r="U8" s="6"/>
      <c r="V8" s="6"/>
    </row>
    <row r="9" customFormat="false" ht="32.25" hidden="false" customHeight="true" outlineLevel="0" collapsed="false">
      <c r="B9" s="1"/>
      <c r="C9" s="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6"/>
      <c r="S9" s="6"/>
      <c r="T9" s="6"/>
      <c r="U9" s="6"/>
      <c r="V9" s="6"/>
    </row>
    <row r="10" customFormat="false" ht="21" hidden="false" customHeight="false" outlineLevel="0" collapsed="false">
      <c r="B10" s="1"/>
      <c r="C10" s="6"/>
      <c r="D10" s="1"/>
      <c r="E10" s="6"/>
      <c r="F10" s="7"/>
      <c r="G10" s="1"/>
      <c r="H10" s="1"/>
      <c r="I10" s="1"/>
      <c r="J10" s="6"/>
      <c r="K10" s="6"/>
      <c r="L10" s="6"/>
      <c r="M10" s="1"/>
      <c r="N10" s="11"/>
      <c r="O10" s="6"/>
      <c r="P10" s="6"/>
      <c r="Q10" s="6"/>
      <c r="R10" s="6"/>
      <c r="S10" s="6"/>
      <c r="T10" s="6"/>
      <c r="U10" s="6"/>
      <c r="V10" s="6"/>
    </row>
    <row r="11" customFormat="false" ht="63.75" hidden="false" customHeight="true" outlineLevel="0" collapsed="false">
      <c r="B11" s="13" t="s">
        <v>3</v>
      </c>
      <c r="C11" s="14" t="s">
        <v>4</v>
      </c>
      <c r="D11" s="15" t="s">
        <v>5</v>
      </c>
      <c r="E11" s="15"/>
      <c r="F11" s="16" t="s">
        <v>6</v>
      </c>
      <c r="G11" s="17" t="s">
        <v>7</v>
      </c>
      <c r="H11" s="17" t="s">
        <v>8</v>
      </c>
      <c r="I11" s="16" t="s">
        <v>9</v>
      </c>
      <c r="J11" s="16" t="s">
        <v>10</v>
      </c>
      <c r="K11" s="14" t="s">
        <v>11</v>
      </c>
      <c r="L11" s="14"/>
      <c r="M11" s="17" t="s">
        <v>12</v>
      </c>
      <c r="N11" s="14" t="s">
        <v>13</v>
      </c>
      <c r="O11" s="18" t="s">
        <v>14</v>
      </c>
      <c r="P11" s="18"/>
      <c r="Q11" s="18"/>
      <c r="R11" s="18"/>
      <c r="S11" s="18"/>
      <c r="T11" s="16" t="s">
        <v>15</v>
      </c>
      <c r="U11" s="16" t="s">
        <v>16</v>
      </c>
      <c r="V11" s="16" t="s">
        <v>17</v>
      </c>
    </row>
    <row r="12" customFormat="false" ht="13.2" hidden="false" customHeight="true" outlineLevel="0" collapsed="false">
      <c r="B12" s="13"/>
      <c r="C12" s="14"/>
      <c r="D12" s="17" t="s">
        <v>18</v>
      </c>
      <c r="E12" s="16" t="s">
        <v>19</v>
      </c>
      <c r="F12" s="16"/>
      <c r="G12" s="17"/>
      <c r="H12" s="17"/>
      <c r="I12" s="16"/>
      <c r="J12" s="16"/>
      <c r="K12" s="16" t="s">
        <v>20</v>
      </c>
      <c r="L12" s="16" t="s">
        <v>21</v>
      </c>
      <c r="M12" s="17"/>
      <c r="N12" s="14"/>
      <c r="O12" s="16" t="s">
        <v>20</v>
      </c>
      <c r="P12" s="14" t="s">
        <v>22</v>
      </c>
      <c r="Q12" s="14"/>
      <c r="R12" s="14"/>
      <c r="S12" s="14"/>
      <c r="T12" s="16"/>
      <c r="U12" s="16"/>
      <c r="V12" s="16"/>
    </row>
    <row r="13" customFormat="false" ht="13.2" hidden="false" customHeight="false" outlineLevel="0" collapsed="false">
      <c r="B13" s="13"/>
      <c r="C13" s="14"/>
      <c r="D13" s="17"/>
      <c r="E13" s="16"/>
      <c r="F13" s="16"/>
      <c r="G13" s="17"/>
      <c r="H13" s="17"/>
      <c r="I13" s="16"/>
      <c r="J13" s="16"/>
      <c r="K13" s="16"/>
      <c r="L13" s="16"/>
      <c r="M13" s="17"/>
      <c r="N13" s="14"/>
      <c r="O13" s="16"/>
      <c r="P13" s="14"/>
      <c r="Q13" s="14"/>
      <c r="R13" s="14"/>
      <c r="S13" s="14"/>
      <c r="T13" s="16"/>
      <c r="U13" s="16"/>
      <c r="V13" s="16"/>
    </row>
    <row r="14" customFormat="false" ht="379.5" hidden="false" customHeight="true" outlineLevel="0" collapsed="false">
      <c r="B14" s="13"/>
      <c r="C14" s="14"/>
      <c r="D14" s="17"/>
      <c r="E14" s="16"/>
      <c r="F14" s="16"/>
      <c r="G14" s="17"/>
      <c r="H14" s="17"/>
      <c r="I14" s="16"/>
      <c r="J14" s="16"/>
      <c r="K14" s="16"/>
      <c r="L14" s="16"/>
      <c r="M14" s="17"/>
      <c r="N14" s="14"/>
      <c r="O14" s="16"/>
      <c r="P14" s="16" t="s">
        <v>23</v>
      </c>
      <c r="Q14" s="16" t="s">
        <v>24</v>
      </c>
      <c r="R14" s="16" t="s">
        <v>25</v>
      </c>
      <c r="S14" s="19" t="s">
        <v>26</v>
      </c>
      <c r="T14" s="16"/>
      <c r="U14" s="16"/>
      <c r="V14" s="16"/>
    </row>
    <row r="15" customFormat="false" ht="119.25" hidden="false" customHeight="true" outlineLevel="0" collapsed="false">
      <c r="B15" s="20" t="n">
        <v>1</v>
      </c>
      <c r="C15" s="21" t="s">
        <v>27</v>
      </c>
      <c r="D15" s="20" t="n">
        <v>1956</v>
      </c>
      <c r="E15" s="16" t="s">
        <v>28</v>
      </c>
      <c r="F15" s="16" t="s">
        <v>29</v>
      </c>
      <c r="G15" s="13" t="n">
        <v>4</v>
      </c>
      <c r="H15" s="13" t="n">
        <v>2</v>
      </c>
      <c r="I15" s="22" t="n">
        <v>1400.7</v>
      </c>
      <c r="J15" s="22" t="n">
        <v>1302.7</v>
      </c>
      <c r="K15" s="22" t="n">
        <v>1302.7</v>
      </c>
      <c r="L15" s="22" t="n">
        <v>1090.6</v>
      </c>
      <c r="M15" s="13" t="n">
        <v>61</v>
      </c>
      <c r="N15" s="14" t="s">
        <v>30</v>
      </c>
      <c r="O15" s="23" t="n">
        <v>3320000</v>
      </c>
      <c r="P15" s="24" t="n">
        <v>2149912</v>
      </c>
      <c r="Q15" s="24" t="n">
        <v>402444</v>
      </c>
      <c r="R15" s="24" t="n">
        <v>402444</v>
      </c>
      <c r="S15" s="24" t="n">
        <v>365200</v>
      </c>
      <c r="T15" s="24" t="n">
        <v>2548.55</v>
      </c>
      <c r="U15" s="24" t="n">
        <v>4454</v>
      </c>
      <c r="V15" s="14" t="s">
        <v>31</v>
      </c>
    </row>
    <row r="16" customFormat="false" ht="126" hidden="false" customHeight="false" outlineLevel="0" collapsed="false">
      <c r="B16" s="20" t="n">
        <v>2</v>
      </c>
      <c r="C16" s="21" t="s">
        <v>32</v>
      </c>
      <c r="D16" s="13" t="n">
        <v>1948</v>
      </c>
      <c r="E16" s="16" t="s">
        <v>28</v>
      </c>
      <c r="F16" s="16" t="s">
        <v>29</v>
      </c>
      <c r="G16" s="13" t="n">
        <v>4</v>
      </c>
      <c r="H16" s="13" t="n">
        <v>6</v>
      </c>
      <c r="I16" s="22" t="n">
        <v>3943.2</v>
      </c>
      <c r="J16" s="22" t="n">
        <v>3666.8</v>
      </c>
      <c r="K16" s="22" t="n">
        <v>3666.8</v>
      </c>
      <c r="L16" s="22" t="n">
        <v>2611.9</v>
      </c>
      <c r="M16" s="13" t="n">
        <v>168</v>
      </c>
      <c r="N16" s="14" t="s">
        <v>33</v>
      </c>
      <c r="O16" s="23" t="n">
        <v>10831140.5</v>
      </c>
      <c r="P16" s="24" t="n">
        <v>7084783.31</v>
      </c>
      <c r="Q16" s="24" t="n">
        <v>1326206</v>
      </c>
      <c r="R16" s="24" t="n">
        <v>1326206</v>
      </c>
      <c r="S16" s="24" t="n">
        <v>1093945.19</v>
      </c>
      <c r="T16" s="24" t="n">
        <v>2953.84</v>
      </c>
      <c r="U16" s="24" t="n">
        <v>4454</v>
      </c>
      <c r="V16" s="14" t="s">
        <v>31</v>
      </c>
    </row>
    <row r="17" customFormat="false" ht="121.5" hidden="false" customHeight="true" outlineLevel="0" collapsed="false">
      <c r="B17" s="20" t="n">
        <v>3</v>
      </c>
      <c r="C17" s="21" t="s">
        <v>34</v>
      </c>
      <c r="D17" s="13" t="n">
        <v>1971</v>
      </c>
      <c r="E17" s="16" t="s">
        <v>28</v>
      </c>
      <c r="F17" s="16" t="s">
        <v>35</v>
      </c>
      <c r="G17" s="13" t="n">
        <v>5</v>
      </c>
      <c r="H17" s="13" t="n">
        <v>4</v>
      </c>
      <c r="I17" s="22" t="n">
        <v>2921.9</v>
      </c>
      <c r="J17" s="22" t="n">
        <v>2712.6</v>
      </c>
      <c r="K17" s="22" t="n">
        <v>2712.6</v>
      </c>
      <c r="L17" s="22" t="n">
        <v>2340</v>
      </c>
      <c r="M17" s="13" t="n">
        <v>133</v>
      </c>
      <c r="N17" s="14" t="s">
        <v>36</v>
      </c>
      <c r="O17" s="23" t="n">
        <v>4597543</v>
      </c>
      <c r="P17" s="24" t="n">
        <v>3007309.88</v>
      </c>
      <c r="Q17" s="24" t="n">
        <v>562940.64</v>
      </c>
      <c r="R17" s="24" t="n">
        <v>562940.64</v>
      </c>
      <c r="S17" s="24" t="n">
        <v>464351.84</v>
      </c>
      <c r="T17" s="24" t="n">
        <v>1694.88</v>
      </c>
      <c r="U17" s="24" t="n">
        <v>4454</v>
      </c>
      <c r="V17" s="14" t="s">
        <v>31</v>
      </c>
    </row>
    <row r="18" customFormat="false" ht="126" hidden="false" customHeight="false" outlineLevel="0" collapsed="false">
      <c r="B18" s="20" t="n">
        <v>4</v>
      </c>
      <c r="C18" s="21" t="s">
        <v>37</v>
      </c>
      <c r="D18" s="13" t="n">
        <v>1963</v>
      </c>
      <c r="E18" s="16" t="s">
        <v>28</v>
      </c>
      <c r="F18" s="16" t="s">
        <v>38</v>
      </c>
      <c r="G18" s="13" t="n">
        <v>4</v>
      </c>
      <c r="H18" s="13" t="n">
        <v>3</v>
      </c>
      <c r="I18" s="22" t="n">
        <v>2277.4</v>
      </c>
      <c r="J18" s="22" t="n">
        <v>2126.5</v>
      </c>
      <c r="K18" s="22" t="n">
        <v>2126.5</v>
      </c>
      <c r="L18" s="22" t="n">
        <v>1660.3</v>
      </c>
      <c r="M18" s="13" t="n">
        <v>120</v>
      </c>
      <c r="N18" s="14" t="s">
        <v>39</v>
      </c>
      <c r="O18" s="23" t="n">
        <v>4600768.5</v>
      </c>
      <c r="P18" s="24" t="n">
        <v>3009419.72</v>
      </c>
      <c r="Q18" s="24" t="n">
        <v>563335.58</v>
      </c>
      <c r="R18" s="24" t="n">
        <v>563335.58</v>
      </c>
      <c r="S18" s="24" t="n">
        <v>464677.62</v>
      </c>
      <c r="T18" s="24" t="n">
        <v>2163.54</v>
      </c>
      <c r="U18" s="24" t="n">
        <v>4454</v>
      </c>
      <c r="V18" s="14" t="s">
        <v>31</v>
      </c>
    </row>
    <row r="19" customFormat="false" ht="105" hidden="false" customHeight="true" outlineLevel="0" collapsed="false">
      <c r="B19" s="20" t="n">
        <v>5</v>
      </c>
      <c r="C19" s="21" t="s">
        <v>40</v>
      </c>
      <c r="D19" s="13" t="n">
        <v>1968</v>
      </c>
      <c r="E19" s="16" t="s">
        <v>28</v>
      </c>
      <c r="F19" s="16" t="s">
        <v>38</v>
      </c>
      <c r="G19" s="13" t="n">
        <v>4</v>
      </c>
      <c r="H19" s="13" t="n">
        <v>4</v>
      </c>
      <c r="I19" s="22" t="n">
        <v>3452.8</v>
      </c>
      <c r="J19" s="22" t="n">
        <v>3408.98</v>
      </c>
      <c r="K19" s="22" t="n">
        <v>3183.8</v>
      </c>
      <c r="L19" s="22" t="n">
        <v>2663.8</v>
      </c>
      <c r="M19" s="13" t="n">
        <v>61</v>
      </c>
      <c r="N19" s="14" t="s">
        <v>41</v>
      </c>
      <c r="O19" s="23" t="n">
        <v>7376980</v>
      </c>
      <c r="P19" s="24" t="n">
        <v>4637511.92</v>
      </c>
      <c r="Q19" s="24" t="n">
        <v>868099.4</v>
      </c>
      <c r="R19" s="24" t="n">
        <v>868099.4</v>
      </c>
      <c r="S19" s="24" t="n">
        <v>1003269.28</v>
      </c>
      <c r="T19" s="24" t="n">
        <v>2163.98</v>
      </c>
      <c r="U19" s="24" t="n">
        <v>4454</v>
      </c>
      <c r="V19" s="14" t="s">
        <v>31</v>
      </c>
    </row>
    <row r="20" customFormat="false" ht="105" hidden="false" customHeight="true" outlineLevel="0" collapsed="false">
      <c r="B20" s="20" t="n">
        <v>6</v>
      </c>
      <c r="C20" s="21" t="s">
        <v>42</v>
      </c>
      <c r="D20" s="13" t="n">
        <v>1981</v>
      </c>
      <c r="E20" s="16" t="s">
        <v>28</v>
      </c>
      <c r="F20" s="16" t="s">
        <v>29</v>
      </c>
      <c r="G20" s="13" t="n">
        <v>5</v>
      </c>
      <c r="H20" s="13" t="n">
        <v>6</v>
      </c>
      <c r="I20" s="22" t="n">
        <v>4933.7</v>
      </c>
      <c r="J20" s="22" t="n">
        <v>4532.7</v>
      </c>
      <c r="K20" s="22" t="n">
        <v>4532.7</v>
      </c>
      <c r="L20" s="22" t="n">
        <v>3871.7</v>
      </c>
      <c r="M20" s="13" t="n">
        <v>243</v>
      </c>
      <c r="N20" s="14" t="s">
        <v>43</v>
      </c>
      <c r="O20" s="23" t="n">
        <v>12272023</v>
      </c>
      <c r="P20" s="24" t="n">
        <v>7946920.29</v>
      </c>
      <c r="Q20" s="24" t="n">
        <v>1487590.09</v>
      </c>
      <c r="R20" s="24" t="n">
        <v>1487590.09</v>
      </c>
      <c r="S20" s="24" t="n">
        <v>1349922.53</v>
      </c>
      <c r="T20" s="24" t="n">
        <v>2707.44</v>
      </c>
      <c r="U20" s="24" t="n">
        <v>4454</v>
      </c>
      <c r="V20" s="14" t="s">
        <v>31</v>
      </c>
    </row>
    <row r="21" customFormat="false" ht="105" hidden="false" customHeight="true" outlineLevel="0" collapsed="false">
      <c r="B21" s="20" t="n">
        <v>7</v>
      </c>
      <c r="C21" s="21" t="s">
        <v>44</v>
      </c>
      <c r="D21" s="13" t="n">
        <v>1971</v>
      </c>
      <c r="E21" s="16" t="s">
        <v>28</v>
      </c>
      <c r="F21" s="16" t="s">
        <v>29</v>
      </c>
      <c r="G21" s="13" t="n">
        <v>5</v>
      </c>
      <c r="H21" s="13" t="n">
        <v>2</v>
      </c>
      <c r="I21" s="22" t="n">
        <v>1969.5</v>
      </c>
      <c r="J21" s="22" t="n">
        <v>1796.5</v>
      </c>
      <c r="K21" s="22" t="n">
        <v>1477.2</v>
      </c>
      <c r="L21" s="22" t="n">
        <v>1139.2</v>
      </c>
      <c r="M21" s="13" t="n">
        <v>75</v>
      </c>
      <c r="N21" s="14" t="s">
        <v>45</v>
      </c>
      <c r="O21" s="23" t="n">
        <v>3840475</v>
      </c>
      <c r="P21" s="24" t="n">
        <v>2151633.79</v>
      </c>
      <c r="Q21" s="24" t="n">
        <v>402765.98</v>
      </c>
      <c r="R21" s="24" t="n">
        <v>402765.98</v>
      </c>
      <c r="S21" s="24" t="n">
        <v>883309.25</v>
      </c>
      <c r="T21" s="24" t="n">
        <v>2137.75</v>
      </c>
      <c r="U21" s="24" t="n">
        <v>4454</v>
      </c>
      <c r="V21" s="14" t="s">
        <v>31</v>
      </c>
    </row>
    <row r="22" customFormat="false" ht="147" hidden="false" customHeight="false" outlineLevel="0" collapsed="false">
      <c r="B22" s="20" t="n">
        <v>8</v>
      </c>
      <c r="C22" s="21" t="s">
        <v>46</v>
      </c>
      <c r="D22" s="13" t="n">
        <v>1973</v>
      </c>
      <c r="E22" s="16" t="s">
        <v>28</v>
      </c>
      <c r="F22" s="16" t="s">
        <v>29</v>
      </c>
      <c r="G22" s="13" t="n">
        <v>5</v>
      </c>
      <c r="H22" s="13" t="n">
        <v>8</v>
      </c>
      <c r="I22" s="22" t="n">
        <v>6593.2</v>
      </c>
      <c r="J22" s="22" t="n">
        <v>6058.1</v>
      </c>
      <c r="K22" s="22" t="n">
        <v>6058.1</v>
      </c>
      <c r="L22" s="22" t="n">
        <v>5596.7</v>
      </c>
      <c r="M22" s="13" t="n">
        <v>242</v>
      </c>
      <c r="N22" s="14" t="s">
        <v>47</v>
      </c>
      <c r="O22" s="23" t="n">
        <v>12202110.6</v>
      </c>
      <c r="P22" s="24" t="n">
        <v>7981551.85</v>
      </c>
      <c r="Q22" s="24" t="n">
        <v>1494072.79</v>
      </c>
      <c r="R22" s="24" t="n">
        <v>1494072.79</v>
      </c>
      <c r="S22" s="24" t="n">
        <v>1232413.17</v>
      </c>
      <c r="T22" s="24" t="n">
        <v>2014.18</v>
      </c>
      <c r="U22" s="24" t="n">
        <v>4454</v>
      </c>
      <c r="V22" s="14" t="s">
        <v>31</v>
      </c>
    </row>
    <row r="23" customFormat="false" ht="121.5" hidden="false" customHeight="true" outlineLevel="0" collapsed="false">
      <c r="B23" s="20" t="n">
        <v>9</v>
      </c>
      <c r="C23" s="21" t="s">
        <v>48</v>
      </c>
      <c r="D23" s="13" t="n">
        <v>1970</v>
      </c>
      <c r="E23" s="16" t="s">
        <v>28</v>
      </c>
      <c r="F23" s="16" t="s">
        <v>49</v>
      </c>
      <c r="G23" s="13" t="n">
        <v>5</v>
      </c>
      <c r="H23" s="13" t="n">
        <v>6</v>
      </c>
      <c r="I23" s="22" t="n">
        <v>4810.3</v>
      </c>
      <c r="J23" s="22" t="n">
        <v>4349.7</v>
      </c>
      <c r="K23" s="22" t="n">
        <v>4349.7</v>
      </c>
      <c r="L23" s="22" t="n">
        <v>3798</v>
      </c>
      <c r="M23" s="13" t="n">
        <v>200</v>
      </c>
      <c r="N23" s="14" t="s">
        <v>50</v>
      </c>
      <c r="O23" s="23" t="n">
        <v>7421286</v>
      </c>
      <c r="P23" s="24" t="n">
        <v>4854355.19</v>
      </c>
      <c r="Q23" s="24" t="n">
        <v>908690.46</v>
      </c>
      <c r="R23" s="24" t="n">
        <v>908690.46</v>
      </c>
      <c r="S23" s="24" t="n">
        <v>749549.89</v>
      </c>
      <c r="T23" s="24" t="n">
        <v>1706.16</v>
      </c>
      <c r="U23" s="24" t="n">
        <v>4454</v>
      </c>
      <c r="V23" s="14" t="s">
        <v>31</v>
      </c>
    </row>
    <row r="24" customFormat="false" ht="121.5" hidden="false" customHeight="true" outlineLevel="0" collapsed="false">
      <c r="B24" s="20" t="n">
        <v>10</v>
      </c>
      <c r="C24" s="21" t="s">
        <v>51</v>
      </c>
      <c r="D24" s="13" t="n">
        <v>1974</v>
      </c>
      <c r="E24" s="16" t="s">
        <v>28</v>
      </c>
      <c r="F24" s="16" t="s">
        <v>29</v>
      </c>
      <c r="G24" s="13" t="n">
        <v>5</v>
      </c>
      <c r="H24" s="13" t="n">
        <v>4</v>
      </c>
      <c r="I24" s="22" t="n">
        <v>4403.6</v>
      </c>
      <c r="J24" s="22" t="n">
        <v>4133</v>
      </c>
      <c r="K24" s="22" t="n">
        <v>4133</v>
      </c>
      <c r="L24" s="22" t="n">
        <v>2436</v>
      </c>
      <c r="M24" s="13" t="n">
        <v>119</v>
      </c>
      <c r="N24" s="14" t="s">
        <v>50</v>
      </c>
      <c r="O24" s="23" t="n">
        <v>7033171</v>
      </c>
      <c r="P24" s="24" t="n">
        <v>4600484.35</v>
      </c>
      <c r="Q24" s="24" t="n">
        <v>861168.19</v>
      </c>
      <c r="R24" s="24" t="n">
        <v>861168.19</v>
      </c>
      <c r="S24" s="24" t="n">
        <v>710350.27</v>
      </c>
      <c r="T24" s="24" t="n">
        <v>1701.71</v>
      </c>
      <c r="U24" s="24" t="n">
        <v>4454</v>
      </c>
      <c r="V24" s="14" t="s">
        <v>31</v>
      </c>
    </row>
    <row r="25" customFormat="false" ht="140.25" hidden="false" customHeight="true" outlineLevel="0" collapsed="false">
      <c r="B25" s="20" t="n">
        <v>11</v>
      </c>
      <c r="C25" s="21" t="s">
        <v>52</v>
      </c>
      <c r="D25" s="13" t="n">
        <v>1972</v>
      </c>
      <c r="E25" s="16" t="s">
        <v>28</v>
      </c>
      <c r="F25" s="16" t="s">
        <v>35</v>
      </c>
      <c r="G25" s="13" t="n">
        <v>9</v>
      </c>
      <c r="H25" s="13" t="n">
        <v>6</v>
      </c>
      <c r="I25" s="24" t="n">
        <v>13383.2</v>
      </c>
      <c r="J25" s="24" t="n">
        <v>11515.1</v>
      </c>
      <c r="K25" s="22" t="n">
        <v>11515.1</v>
      </c>
      <c r="L25" s="22" t="n">
        <v>9931.5</v>
      </c>
      <c r="M25" s="13" t="n">
        <v>581</v>
      </c>
      <c r="N25" s="14" t="s">
        <v>53</v>
      </c>
      <c r="O25" s="23" t="n">
        <v>18826046.57</v>
      </c>
      <c r="P25" s="24" t="n">
        <v>12875961.6</v>
      </c>
      <c r="Q25" s="24" t="n">
        <v>2410261.09</v>
      </c>
      <c r="R25" s="24" t="n">
        <v>2410261.09</v>
      </c>
      <c r="S25" s="24" t="n">
        <v>1129562.79</v>
      </c>
      <c r="T25" s="24" t="n">
        <v>1634.9</v>
      </c>
      <c r="U25" s="24" t="n">
        <v>4454</v>
      </c>
      <c r="V25" s="14" t="s">
        <v>31</v>
      </c>
    </row>
    <row r="26" customFormat="false" ht="151.5" hidden="false" customHeight="true" outlineLevel="0" collapsed="false">
      <c r="B26" s="20" t="n">
        <v>12</v>
      </c>
      <c r="C26" s="21" t="s">
        <v>54</v>
      </c>
      <c r="D26" s="13" t="n">
        <v>1959</v>
      </c>
      <c r="E26" s="16" t="s">
        <v>28</v>
      </c>
      <c r="F26" s="16" t="s">
        <v>29</v>
      </c>
      <c r="G26" s="13" t="n">
        <v>3</v>
      </c>
      <c r="H26" s="13" t="n">
        <v>2</v>
      </c>
      <c r="I26" s="22" t="n">
        <v>940</v>
      </c>
      <c r="J26" s="22" t="n">
        <v>837.5</v>
      </c>
      <c r="K26" s="22" t="n">
        <v>837.5</v>
      </c>
      <c r="L26" s="22" t="n">
        <v>837.5</v>
      </c>
      <c r="M26" s="13" t="n">
        <v>8</v>
      </c>
      <c r="N26" s="14" t="s">
        <v>55</v>
      </c>
      <c r="O26" s="23" t="n">
        <v>3700000</v>
      </c>
      <c r="P26" s="24" t="n">
        <v>1930235</v>
      </c>
      <c r="Q26" s="24" t="n">
        <v>361322</v>
      </c>
      <c r="R26" s="24" t="n">
        <v>361322</v>
      </c>
      <c r="S26" s="24" t="n">
        <v>1047121</v>
      </c>
      <c r="T26" s="24" t="n">
        <v>4417.91</v>
      </c>
      <c r="U26" s="24" t="n">
        <v>4454</v>
      </c>
      <c r="V26" s="14" t="s">
        <v>31</v>
      </c>
    </row>
    <row r="27" customFormat="false" ht="125.25" hidden="false" customHeight="true" outlineLevel="0" collapsed="false">
      <c r="B27" s="20" t="n">
        <v>13</v>
      </c>
      <c r="C27" s="21" t="s">
        <v>56</v>
      </c>
      <c r="D27" s="13" t="n">
        <v>1970</v>
      </c>
      <c r="E27" s="16" t="s">
        <v>28</v>
      </c>
      <c r="F27" s="16" t="s">
        <v>35</v>
      </c>
      <c r="G27" s="13" t="n">
        <v>5</v>
      </c>
      <c r="H27" s="13" t="n">
        <v>4</v>
      </c>
      <c r="I27" s="22" t="n">
        <v>2795</v>
      </c>
      <c r="J27" s="22" t="n">
        <v>2706.9</v>
      </c>
      <c r="K27" s="22" t="n">
        <v>2706.9</v>
      </c>
      <c r="L27" s="22" t="n">
        <v>2706.9</v>
      </c>
      <c r="M27" s="13" t="n">
        <v>110</v>
      </c>
      <c r="N27" s="14" t="s">
        <v>57</v>
      </c>
      <c r="O27" s="23" t="n">
        <v>8223037</v>
      </c>
      <c r="P27" s="24" t="n">
        <v>5324942</v>
      </c>
      <c r="Q27" s="24" t="n">
        <v>996780</v>
      </c>
      <c r="R27" s="24" t="n">
        <v>996780</v>
      </c>
      <c r="S27" s="24" t="n">
        <v>904535</v>
      </c>
      <c r="T27" s="24" t="n">
        <v>3037.81</v>
      </c>
      <c r="U27" s="24" t="n">
        <v>4454</v>
      </c>
      <c r="V27" s="14" t="s">
        <v>31</v>
      </c>
    </row>
    <row r="28" customFormat="false" ht="105" hidden="false" customHeight="true" outlineLevel="0" collapsed="false">
      <c r="B28" s="20" t="n">
        <v>14</v>
      </c>
      <c r="C28" s="21" t="s">
        <v>58</v>
      </c>
      <c r="D28" s="13" t="n">
        <v>1965</v>
      </c>
      <c r="E28" s="16" t="s">
        <v>28</v>
      </c>
      <c r="F28" s="16" t="s">
        <v>35</v>
      </c>
      <c r="G28" s="13" t="n">
        <v>5</v>
      </c>
      <c r="H28" s="13" t="n">
        <v>5</v>
      </c>
      <c r="I28" s="22" t="n">
        <v>3590</v>
      </c>
      <c r="J28" s="22" t="n">
        <v>3396.8</v>
      </c>
      <c r="K28" s="22" t="n">
        <v>3396.8</v>
      </c>
      <c r="L28" s="22" t="n">
        <v>3396.8</v>
      </c>
      <c r="M28" s="13" t="n">
        <v>134</v>
      </c>
      <c r="N28" s="14" t="s">
        <v>59</v>
      </c>
      <c r="O28" s="23" t="n">
        <v>7758716</v>
      </c>
      <c r="P28" s="24" t="n">
        <v>5024263</v>
      </c>
      <c r="Q28" s="24" t="n">
        <v>940496</v>
      </c>
      <c r="R28" s="24" t="n">
        <v>940496</v>
      </c>
      <c r="S28" s="24" t="n">
        <v>853461</v>
      </c>
      <c r="T28" s="24" t="n">
        <v>2284.13</v>
      </c>
      <c r="U28" s="24" t="n">
        <v>4454</v>
      </c>
      <c r="V28" s="14" t="s">
        <v>31</v>
      </c>
    </row>
    <row r="29" customFormat="false" ht="126" hidden="false" customHeight="false" outlineLevel="0" collapsed="false">
      <c r="B29" s="20" t="n">
        <v>15</v>
      </c>
      <c r="C29" s="21" t="s">
        <v>60</v>
      </c>
      <c r="D29" s="13" t="n">
        <v>1953</v>
      </c>
      <c r="E29" s="16" t="s">
        <v>28</v>
      </c>
      <c r="F29" s="16" t="s">
        <v>29</v>
      </c>
      <c r="G29" s="13" t="n">
        <v>2</v>
      </c>
      <c r="H29" s="13" t="n">
        <v>2</v>
      </c>
      <c r="I29" s="22" t="n">
        <v>446.2</v>
      </c>
      <c r="J29" s="22" t="n">
        <v>368.7</v>
      </c>
      <c r="K29" s="22" t="n">
        <v>327.5</v>
      </c>
      <c r="L29" s="22" t="n">
        <v>327.5</v>
      </c>
      <c r="M29" s="13" t="n">
        <v>19</v>
      </c>
      <c r="N29" s="14" t="s">
        <v>33</v>
      </c>
      <c r="O29" s="23" t="n">
        <v>1599965.5</v>
      </c>
      <c r="P29" s="24" t="n">
        <v>919666.56</v>
      </c>
      <c r="Q29" s="24" t="n">
        <v>172153.09</v>
      </c>
      <c r="R29" s="24" t="n">
        <v>172153.09</v>
      </c>
      <c r="S29" s="24" t="n">
        <v>335992.76</v>
      </c>
      <c r="T29" s="24" t="n">
        <v>4339.48</v>
      </c>
      <c r="U29" s="24" t="n">
        <v>4454</v>
      </c>
      <c r="V29" s="14" t="s">
        <v>31</v>
      </c>
    </row>
    <row r="30" customFormat="false" ht="121.5" hidden="false" customHeight="true" outlineLevel="0" collapsed="false">
      <c r="B30" s="20" t="n">
        <v>16</v>
      </c>
      <c r="C30" s="21" t="s">
        <v>61</v>
      </c>
      <c r="D30" s="13" t="n">
        <v>1962</v>
      </c>
      <c r="E30" s="16" t="s">
        <v>28</v>
      </c>
      <c r="F30" s="16" t="s">
        <v>62</v>
      </c>
      <c r="G30" s="13" t="n">
        <v>5</v>
      </c>
      <c r="H30" s="13" t="n">
        <v>4</v>
      </c>
      <c r="I30" s="22" t="n">
        <v>3434.3</v>
      </c>
      <c r="J30" s="22" t="n">
        <v>3192.1</v>
      </c>
      <c r="K30" s="22" t="n">
        <v>2550.4</v>
      </c>
      <c r="L30" s="22" t="n">
        <v>2074.5</v>
      </c>
      <c r="M30" s="13" t="n">
        <v>110</v>
      </c>
      <c r="N30" s="14" t="s">
        <v>36</v>
      </c>
      <c r="O30" s="23" t="n">
        <v>5729708.89</v>
      </c>
      <c r="P30" s="24" t="n">
        <v>3210080.87</v>
      </c>
      <c r="Q30" s="24" t="n">
        <v>600897.49</v>
      </c>
      <c r="R30" s="24" t="n">
        <v>600897.49</v>
      </c>
      <c r="S30" s="24" t="n">
        <v>1317833.04</v>
      </c>
      <c r="T30" s="24" t="n">
        <v>1794.97</v>
      </c>
      <c r="U30" s="24" t="n">
        <v>4454</v>
      </c>
      <c r="V30" s="14" t="s">
        <v>31</v>
      </c>
    </row>
    <row r="31" customFormat="false" ht="114" hidden="false" customHeight="true" outlineLevel="0" collapsed="false">
      <c r="B31" s="20" t="n">
        <v>17</v>
      </c>
      <c r="C31" s="21" t="s">
        <v>63</v>
      </c>
      <c r="D31" s="13" t="n">
        <v>1957</v>
      </c>
      <c r="E31" s="16" t="s">
        <v>28</v>
      </c>
      <c r="F31" s="16" t="s">
        <v>62</v>
      </c>
      <c r="G31" s="13" t="n">
        <v>4</v>
      </c>
      <c r="H31" s="13" t="n">
        <v>2</v>
      </c>
      <c r="I31" s="22" t="n">
        <v>2124.8</v>
      </c>
      <c r="J31" s="22" t="n">
        <v>1936.2</v>
      </c>
      <c r="K31" s="22" t="n">
        <v>1936.2</v>
      </c>
      <c r="L31" s="22" t="n">
        <v>1936.2</v>
      </c>
      <c r="M31" s="13" t="n">
        <v>82</v>
      </c>
      <c r="N31" s="14" t="s">
        <v>64</v>
      </c>
      <c r="O31" s="23" t="n">
        <v>5490000</v>
      </c>
      <c r="P31" s="24" t="n">
        <v>3575099</v>
      </c>
      <c r="Q31" s="24" t="n">
        <v>669226</v>
      </c>
      <c r="R31" s="24" t="n">
        <v>669226</v>
      </c>
      <c r="S31" s="24" t="n">
        <v>576449.000000001</v>
      </c>
      <c r="T31" s="24" t="n">
        <v>2835.45</v>
      </c>
      <c r="U31" s="24" t="n">
        <v>4454</v>
      </c>
      <c r="V31" s="14" t="s">
        <v>31</v>
      </c>
    </row>
    <row r="32" customFormat="false" ht="123" hidden="false" customHeight="true" outlineLevel="0" collapsed="false">
      <c r="B32" s="20" t="n">
        <v>18</v>
      </c>
      <c r="C32" s="21" t="s">
        <v>65</v>
      </c>
      <c r="D32" s="13" t="n">
        <v>1961</v>
      </c>
      <c r="E32" s="16" t="s">
        <v>28</v>
      </c>
      <c r="F32" s="16" t="s">
        <v>38</v>
      </c>
      <c r="G32" s="13" t="n">
        <v>3</v>
      </c>
      <c r="H32" s="13" t="n">
        <v>2</v>
      </c>
      <c r="I32" s="24" t="n">
        <v>838.9</v>
      </c>
      <c r="J32" s="24" t="n">
        <v>765.1</v>
      </c>
      <c r="K32" s="22" t="n">
        <v>765.1</v>
      </c>
      <c r="L32" s="22" t="n">
        <v>765.1</v>
      </c>
      <c r="M32" s="13" t="n">
        <v>40</v>
      </c>
      <c r="N32" s="14" t="s">
        <v>66</v>
      </c>
      <c r="O32" s="23" t="n">
        <v>2843000</v>
      </c>
      <c r="P32" s="24" t="n">
        <v>1859642</v>
      </c>
      <c r="Q32" s="24" t="n">
        <v>348108</v>
      </c>
      <c r="R32" s="24" t="n">
        <v>348108</v>
      </c>
      <c r="S32" s="24" t="n">
        <v>287142</v>
      </c>
      <c r="T32" s="24" t="n">
        <v>3715.85</v>
      </c>
      <c r="U32" s="24" t="n">
        <v>4454</v>
      </c>
      <c r="V32" s="14" t="s">
        <v>31</v>
      </c>
    </row>
    <row r="33" customFormat="false" ht="115.5" hidden="false" customHeight="true" outlineLevel="0" collapsed="false">
      <c r="B33" s="20" t="n">
        <v>19</v>
      </c>
      <c r="C33" s="21" t="s">
        <v>67</v>
      </c>
      <c r="D33" s="13" t="n">
        <v>1968</v>
      </c>
      <c r="E33" s="16" t="s">
        <v>28</v>
      </c>
      <c r="F33" s="16" t="s">
        <v>35</v>
      </c>
      <c r="G33" s="13" t="n">
        <v>5</v>
      </c>
      <c r="H33" s="13" t="n">
        <v>6</v>
      </c>
      <c r="I33" s="23" t="n">
        <v>6023.1</v>
      </c>
      <c r="J33" s="23" t="n">
        <v>5387.1</v>
      </c>
      <c r="K33" s="22" t="n">
        <v>5387.1</v>
      </c>
      <c r="L33" s="22" t="n">
        <v>5387.1</v>
      </c>
      <c r="M33" s="13" t="n">
        <v>256</v>
      </c>
      <c r="N33" s="14" t="s">
        <v>68</v>
      </c>
      <c r="O33" s="23" t="n">
        <v>4953618.49</v>
      </c>
      <c r="P33" s="24" t="n">
        <v>3207784.67</v>
      </c>
      <c r="Q33" s="24" t="n">
        <v>600467.94</v>
      </c>
      <c r="R33" s="24" t="n">
        <v>600467.94</v>
      </c>
      <c r="S33" s="24" t="n">
        <v>544897.94</v>
      </c>
      <c r="T33" s="24" t="n">
        <v>919.53</v>
      </c>
      <c r="U33" s="24" t="n">
        <v>4454</v>
      </c>
      <c r="V33" s="14" t="s">
        <v>31</v>
      </c>
    </row>
    <row r="34" customFormat="false" ht="147" hidden="false" customHeight="false" outlineLevel="0" collapsed="false">
      <c r="B34" s="20" t="n">
        <v>20</v>
      </c>
      <c r="C34" s="21" t="s">
        <v>69</v>
      </c>
      <c r="D34" s="13" t="n">
        <v>1969</v>
      </c>
      <c r="E34" s="16" t="s">
        <v>28</v>
      </c>
      <c r="F34" s="16" t="s">
        <v>35</v>
      </c>
      <c r="G34" s="13" t="n">
        <v>5</v>
      </c>
      <c r="H34" s="13" t="n">
        <v>6</v>
      </c>
      <c r="I34" s="23" t="n">
        <v>4702.4</v>
      </c>
      <c r="J34" s="23" t="n">
        <v>4281.7</v>
      </c>
      <c r="K34" s="22" t="n">
        <v>4281.7</v>
      </c>
      <c r="L34" s="22" t="n">
        <v>3857.6</v>
      </c>
      <c r="M34" s="13" t="n">
        <v>196</v>
      </c>
      <c r="N34" s="14" t="s">
        <v>70</v>
      </c>
      <c r="O34" s="23" t="n">
        <v>8099604.03</v>
      </c>
      <c r="P34" s="24" t="n">
        <v>5274478.35</v>
      </c>
      <c r="Q34" s="24" t="n">
        <v>987333.63</v>
      </c>
      <c r="R34" s="24" t="n">
        <v>987333.63</v>
      </c>
      <c r="S34" s="24" t="n">
        <v>850458.42</v>
      </c>
      <c r="T34" s="24" t="n">
        <v>1891.68</v>
      </c>
      <c r="U34" s="24" t="n">
        <v>4454</v>
      </c>
      <c r="V34" s="14" t="s">
        <v>31</v>
      </c>
    </row>
    <row r="35" customFormat="false" ht="147" hidden="false" customHeight="false" outlineLevel="0" collapsed="false">
      <c r="B35" s="20" t="n">
        <v>21</v>
      </c>
      <c r="C35" s="21" t="s">
        <v>71</v>
      </c>
      <c r="D35" s="13" t="n">
        <v>1968</v>
      </c>
      <c r="E35" s="16" t="s">
        <v>28</v>
      </c>
      <c r="F35" s="16" t="s">
        <v>35</v>
      </c>
      <c r="G35" s="13" t="n">
        <v>5</v>
      </c>
      <c r="H35" s="13" t="n">
        <v>8</v>
      </c>
      <c r="I35" s="23" t="n">
        <v>5736</v>
      </c>
      <c r="J35" s="23" t="n">
        <v>5733.9</v>
      </c>
      <c r="K35" s="22" t="n">
        <v>5733.9</v>
      </c>
      <c r="L35" s="22" t="n">
        <v>5115.6</v>
      </c>
      <c r="M35" s="13" t="n">
        <v>357</v>
      </c>
      <c r="N35" s="14" t="s">
        <v>70</v>
      </c>
      <c r="O35" s="23" t="n">
        <v>7964000</v>
      </c>
      <c r="P35" s="24" t="n">
        <v>5157198</v>
      </c>
      <c r="Q35" s="24" t="n">
        <v>965380</v>
      </c>
      <c r="R35" s="24" t="n">
        <v>965380</v>
      </c>
      <c r="S35" s="24" t="n">
        <v>876042</v>
      </c>
      <c r="T35" s="24" t="n">
        <v>1388.93</v>
      </c>
      <c r="U35" s="24" t="n">
        <v>4454</v>
      </c>
      <c r="V35" s="14" t="s">
        <v>31</v>
      </c>
    </row>
    <row r="36" customFormat="false" ht="115.5" hidden="false" customHeight="true" outlineLevel="0" collapsed="false">
      <c r="B36" s="20" t="n">
        <v>22</v>
      </c>
      <c r="C36" s="21" t="s">
        <v>72</v>
      </c>
      <c r="D36" s="13" t="n">
        <v>1962</v>
      </c>
      <c r="E36" s="16" t="s">
        <v>28</v>
      </c>
      <c r="F36" s="16" t="s">
        <v>29</v>
      </c>
      <c r="G36" s="13" t="n">
        <v>3</v>
      </c>
      <c r="H36" s="13" t="n">
        <v>4</v>
      </c>
      <c r="I36" s="23" t="n">
        <v>2151.3</v>
      </c>
      <c r="J36" s="23" t="n">
        <v>1978.3</v>
      </c>
      <c r="K36" s="22" t="n">
        <v>1978.3</v>
      </c>
      <c r="L36" s="22" t="n">
        <v>1696.4</v>
      </c>
      <c r="M36" s="13" t="n">
        <v>90</v>
      </c>
      <c r="N36" s="14" t="s">
        <v>73</v>
      </c>
      <c r="O36" s="23" t="n">
        <v>4221545.17</v>
      </c>
      <c r="P36" s="24" t="n">
        <v>2761365.03</v>
      </c>
      <c r="Q36" s="24" t="n">
        <v>516902.04</v>
      </c>
      <c r="R36" s="24" t="n">
        <v>516902.04</v>
      </c>
      <c r="S36" s="24" t="n">
        <v>426376.06</v>
      </c>
      <c r="T36" s="24" t="n">
        <v>2133.93</v>
      </c>
      <c r="U36" s="24" t="n">
        <v>4454</v>
      </c>
      <c r="V36" s="14" t="s">
        <v>31</v>
      </c>
    </row>
    <row r="37" customFormat="false" ht="117.75" hidden="false" customHeight="true" outlineLevel="0" collapsed="false">
      <c r="B37" s="20" t="n">
        <v>23</v>
      </c>
      <c r="C37" s="21" t="s">
        <v>74</v>
      </c>
      <c r="D37" s="13" t="n">
        <v>1958</v>
      </c>
      <c r="E37" s="16" t="s">
        <v>28</v>
      </c>
      <c r="F37" s="16" t="s">
        <v>29</v>
      </c>
      <c r="G37" s="13" t="n">
        <v>2</v>
      </c>
      <c r="H37" s="13" t="n">
        <v>2</v>
      </c>
      <c r="I37" s="23" t="n">
        <v>444.8</v>
      </c>
      <c r="J37" s="23" t="n">
        <v>400</v>
      </c>
      <c r="K37" s="22" t="n">
        <v>400</v>
      </c>
      <c r="L37" s="22" t="n">
        <v>250.36</v>
      </c>
      <c r="M37" s="13" t="n">
        <v>22</v>
      </c>
      <c r="N37" s="14" t="s">
        <v>75</v>
      </c>
      <c r="O37" s="23" t="n">
        <v>1426738.9</v>
      </c>
      <c r="P37" s="24" t="n">
        <v>985152.36</v>
      </c>
      <c r="Q37" s="24" t="n">
        <v>184411.43</v>
      </c>
      <c r="R37" s="24" t="n">
        <v>184411.43</v>
      </c>
      <c r="S37" s="24" t="n">
        <v>72763.68</v>
      </c>
      <c r="T37" s="24" t="n">
        <v>2566.85</v>
      </c>
      <c r="U37" s="24" t="n">
        <v>4454</v>
      </c>
      <c r="V37" s="14" t="s">
        <v>31</v>
      </c>
    </row>
    <row r="38" customFormat="false" ht="21" hidden="false" customHeight="false" outlineLevel="0" collapsed="false">
      <c r="B38" s="20"/>
      <c r="C38" s="25"/>
      <c r="D38" s="20"/>
      <c r="E38" s="25"/>
      <c r="F38" s="26"/>
      <c r="G38" s="20"/>
      <c r="H38" s="20"/>
      <c r="I38" s="24" t="n">
        <v>83316.3</v>
      </c>
      <c r="J38" s="24" t="n">
        <v>76586.98</v>
      </c>
      <c r="K38" s="24" t="n">
        <v>75359.6</v>
      </c>
      <c r="L38" s="24" t="n">
        <v>65491.26</v>
      </c>
      <c r="M38" s="27" t="n">
        <v>3427</v>
      </c>
      <c r="N38" s="25"/>
      <c r="O38" s="24" t="n">
        <v>154331478.15</v>
      </c>
      <c r="P38" s="24" t="n">
        <f aca="false">SUM(P15:P37)</f>
        <v>99529750.74</v>
      </c>
      <c r="Q38" s="24" t="n">
        <f aca="false">SUM(Q15:Q37)</f>
        <v>18631051.84</v>
      </c>
      <c r="R38" s="24" t="n">
        <f aca="false">SUM(R15:R37)</f>
        <v>18631051.84</v>
      </c>
      <c r="S38" s="24" t="n">
        <f aca="false">SUM(S15:S37)</f>
        <v>17539623.73</v>
      </c>
      <c r="T38" s="25"/>
      <c r="U38" s="25"/>
      <c r="V38" s="25"/>
    </row>
    <row r="39" customFormat="false" ht="25.5" hidden="false" customHeight="true" outlineLevel="0" collapsed="false">
      <c r="B39" s="28" t="s">
        <v>7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 t="s">
        <v>77</v>
      </c>
      <c r="O39" s="30" t="s">
        <v>78</v>
      </c>
      <c r="P39" s="30"/>
      <c r="Q39" s="30"/>
      <c r="R39" s="30"/>
      <c r="S39" s="30"/>
      <c r="T39" s="30"/>
      <c r="U39" s="30"/>
      <c r="V39" s="31"/>
    </row>
    <row r="40" customFormat="false" ht="26.2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9"/>
      <c r="O40" s="32" t="s">
        <v>79</v>
      </c>
      <c r="P40" s="32"/>
      <c r="Q40" s="32"/>
      <c r="R40" s="32"/>
      <c r="S40" s="32"/>
      <c r="T40" s="32"/>
      <c r="U40" s="32"/>
      <c r="V40" s="31"/>
    </row>
    <row r="41" customFormat="false" ht="20.4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/>
      <c r="O41" s="32" t="s">
        <v>80</v>
      </c>
      <c r="P41" s="32"/>
      <c r="Q41" s="32"/>
      <c r="R41" s="32"/>
      <c r="S41" s="32"/>
      <c r="T41" s="33"/>
      <c r="U41" s="33"/>
      <c r="V41" s="31"/>
    </row>
    <row r="42" customFormat="false" ht="20.4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/>
      <c r="O42" s="32" t="s">
        <v>81</v>
      </c>
      <c r="P42" s="32"/>
      <c r="Q42" s="32"/>
      <c r="R42" s="32"/>
      <c r="S42" s="32"/>
      <c r="T42" s="32"/>
      <c r="U42" s="33"/>
      <c r="V42" s="31"/>
    </row>
    <row r="43" customFormat="false" ht="20.4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9"/>
      <c r="O43" s="32" t="s">
        <v>82</v>
      </c>
      <c r="P43" s="32"/>
      <c r="Q43" s="32"/>
      <c r="R43" s="32"/>
      <c r="S43" s="32"/>
      <c r="T43" s="32"/>
      <c r="U43" s="33"/>
      <c r="V43" s="31"/>
    </row>
    <row r="44" customFormat="false" ht="24.6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9"/>
      <c r="O44" s="34" t="s">
        <v>83</v>
      </c>
      <c r="P44" s="34"/>
      <c r="Q44" s="34"/>
      <c r="R44" s="34"/>
      <c r="S44" s="34"/>
      <c r="T44" s="34"/>
      <c r="U44" s="35"/>
      <c r="V44" s="31"/>
      <c r="W44" s="36" t="s">
        <v>84</v>
      </c>
    </row>
    <row r="45" customFormat="false" ht="21" hidden="false" customHeight="false" outlineLevel="0" collapsed="false">
      <c r="B45" s="37"/>
      <c r="C45" s="38"/>
      <c r="D45" s="39"/>
      <c r="E45" s="40"/>
      <c r="F45" s="41"/>
      <c r="G45" s="39"/>
      <c r="H45" s="39"/>
      <c r="I45" s="39"/>
      <c r="J45" s="40"/>
      <c r="K45" s="40"/>
      <c r="L45" s="40"/>
      <c r="M45" s="39"/>
      <c r="N45" s="11"/>
      <c r="O45" s="6"/>
      <c r="P45" s="6"/>
      <c r="Q45" s="38"/>
      <c r="R45" s="38"/>
      <c r="S45" s="38"/>
      <c r="T45" s="38"/>
      <c r="U45" s="38"/>
      <c r="V45" s="6"/>
    </row>
    <row r="46" customFormat="false" ht="21" hidden="false" customHeight="false" outlineLevel="0" collapsed="false">
      <c r="B46" s="37"/>
      <c r="C46" s="38"/>
      <c r="D46" s="39"/>
      <c r="E46" s="40"/>
      <c r="F46" s="41"/>
      <c r="G46" s="39"/>
      <c r="H46" s="39"/>
      <c r="I46" s="39"/>
      <c r="J46" s="40"/>
      <c r="K46" s="40"/>
      <c r="L46" s="40"/>
      <c r="M46" s="39"/>
      <c r="N46" s="42"/>
      <c r="O46" s="38"/>
      <c r="P46" s="38"/>
      <c r="Q46" s="38"/>
      <c r="R46" s="38"/>
      <c r="S46" s="38"/>
      <c r="T46" s="38"/>
      <c r="U46" s="38"/>
      <c r="V46" s="6"/>
    </row>
    <row r="47" customFormat="false" ht="21" hidden="false" customHeight="false" outlineLevel="0" collapsed="false">
      <c r="B47" s="37"/>
      <c r="C47" s="38"/>
      <c r="D47" s="39"/>
      <c r="E47" s="40"/>
      <c r="F47" s="41"/>
      <c r="G47" s="39"/>
      <c r="H47" s="39"/>
      <c r="I47" s="39"/>
      <c r="J47" s="40"/>
      <c r="K47" s="40"/>
      <c r="L47" s="40"/>
      <c r="M47" s="39"/>
      <c r="N47" s="42"/>
      <c r="O47" s="38"/>
      <c r="P47" s="38"/>
      <c r="Q47" s="38"/>
      <c r="R47" s="38"/>
      <c r="S47" s="38"/>
      <c r="T47" s="38"/>
      <c r="U47" s="38"/>
      <c r="V47" s="6"/>
    </row>
    <row r="48" customFormat="false" ht="28.2" hidden="false" customHeight="false" outlineLevel="0" collapsed="false">
      <c r="B48" s="39" t="s">
        <v>85</v>
      </c>
      <c r="C48" s="43" t="s">
        <v>86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38"/>
      <c r="V48" s="6"/>
    </row>
    <row r="49" customFormat="false" ht="18" hidden="false" customHeight="false" outlineLevel="0" collapsed="false">
      <c r="B49" s="45"/>
      <c r="C49" s="46"/>
      <c r="D49" s="47"/>
      <c r="E49" s="48"/>
      <c r="F49" s="49"/>
      <c r="G49" s="47"/>
      <c r="H49" s="47"/>
      <c r="I49" s="47"/>
      <c r="J49" s="48"/>
      <c r="K49" s="48"/>
      <c r="L49" s="48"/>
      <c r="M49" s="47"/>
      <c r="N49" s="50"/>
      <c r="O49" s="46"/>
      <c r="P49" s="46"/>
      <c r="Q49" s="46"/>
      <c r="R49" s="46"/>
      <c r="S49" s="46"/>
      <c r="T49" s="46"/>
      <c r="U49" s="46"/>
      <c r="V49" s="51"/>
    </row>
  </sheetData>
  <mergeCells count="33">
    <mergeCell ref="H4:V4"/>
    <mergeCell ref="L5:V5"/>
    <mergeCell ref="D8:Q9"/>
    <mergeCell ref="B11:B14"/>
    <mergeCell ref="C11:C14"/>
    <mergeCell ref="D11:E11"/>
    <mergeCell ref="F11:F14"/>
    <mergeCell ref="G11:G14"/>
    <mergeCell ref="H11:H14"/>
    <mergeCell ref="I11:I14"/>
    <mergeCell ref="J11:J14"/>
    <mergeCell ref="K11:L11"/>
    <mergeCell ref="M11:M14"/>
    <mergeCell ref="N11:N14"/>
    <mergeCell ref="O11:S11"/>
    <mergeCell ref="T11:T14"/>
    <mergeCell ref="U11:U14"/>
    <mergeCell ref="V11:V14"/>
    <mergeCell ref="D12:D14"/>
    <mergeCell ref="E12:E14"/>
    <mergeCell ref="K12:K14"/>
    <mergeCell ref="L12:L14"/>
    <mergeCell ref="O12:O14"/>
    <mergeCell ref="P12:S13"/>
    <mergeCell ref="B39:M44"/>
    <mergeCell ref="N39:N44"/>
    <mergeCell ref="O39:U39"/>
    <mergeCell ref="V39:V44"/>
    <mergeCell ref="O40:U40"/>
    <mergeCell ref="O41:S41"/>
    <mergeCell ref="O42:T42"/>
    <mergeCell ref="O43:T43"/>
    <mergeCell ref="O44:T44"/>
  </mergeCells>
  <printOptions headings="false" gridLines="false" gridLinesSet="true" horizontalCentered="false" verticalCentered="false"/>
  <pageMargins left="0.75" right="0.470138888888889" top="1" bottom="0.440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5:37:05Z</dcterms:created>
  <dc:creator>татьяна</dc:creator>
  <dc:description/>
  <dc:language>en-US</dc:language>
  <cp:lastModifiedBy>inf_maleina</cp:lastModifiedBy>
  <cp:lastPrinted>2013-07-23T05:54:38Z</cp:lastPrinted>
  <dcterms:modified xsi:type="dcterms:W3CDTF">2013-08-14T10:32:17Z</dcterms:modified>
  <cp:revision>0</cp:revision>
  <dc:subject/>
  <dc:title/>
</cp:coreProperties>
</file>